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Septiembre de 2018 y 2017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120</xdr:colOff>
      <xdr:row>0</xdr:row>
      <xdr:rowOff>0</xdr:rowOff>
    </xdr:from>
    <xdr:to>
      <xdr:col>3</xdr:col>
      <xdr:colOff>196452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92040" y="0"/>
          <a:ext cx="887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54360</xdr:colOff>
      <xdr:row>0</xdr:row>
      <xdr:rowOff>0</xdr:rowOff>
    </xdr:from>
    <xdr:to>
      <xdr:col>9</xdr:col>
      <xdr:colOff>564840</xdr:colOff>
      <xdr:row>5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02800" y="0"/>
          <a:ext cx="675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365.54</v>
      </c>
      <c r="F17" s="37" t="n">
        <v>374.23</v>
      </c>
      <c r="G17" s="28"/>
      <c r="H17" s="36" t="s">
        <v>12</v>
      </c>
      <c r="I17" s="36"/>
      <c r="J17" s="37" t="n">
        <v>26646.77</v>
      </c>
      <c r="K17" s="37" t="n">
        <v>28711.98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157574.35</v>
      </c>
      <c r="F18" s="37" t="n">
        <v>175210.81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25000</v>
      </c>
      <c r="F19" s="37" t="n">
        <v>2500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82939.89</v>
      </c>
      <c r="F25" s="32" t="n">
        <f aca="false">SUM(F17:F24)</f>
        <v>200585.0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26646.77</v>
      </c>
      <c r="K26" s="32" t="n">
        <f aca="false">SUM(K17:K25)</f>
        <v>28711.98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509092.56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1014120.7</v>
      </c>
      <c r="F33" s="37" t="n">
        <v>284094.12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20822.8</v>
      </c>
      <c r="F34" s="37" t="n">
        <v>19836.8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642223.54</v>
      </c>
      <c r="F35" s="37" t="n">
        <v>642223.54</v>
      </c>
      <c r="G35" s="28"/>
      <c r="H35" s="36" t="s">
        <v>41</v>
      </c>
      <c r="I35" s="36"/>
      <c r="J35" s="37" t="n">
        <v>237723</v>
      </c>
      <c r="K35" s="37" t="n">
        <v>237723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237723</v>
      </c>
      <c r="K37" s="32" t="n">
        <f aca="false">SUM(K30:K36)</f>
        <v>237723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264369.77</v>
      </c>
      <c r="K39" s="32" t="n">
        <f aca="false">K26+K37</f>
        <v>266434.98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901812.52</v>
      </c>
      <c r="F40" s="32" t="n">
        <f aca="false">SUM(F30:F39)</f>
        <v>946154.46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1084752.41</v>
      </c>
      <c r="F42" s="32" t="n">
        <f aca="false">F25+F40</f>
        <v>1146739.5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820382.64</v>
      </c>
      <c r="K49" s="32" t="n">
        <f aca="false">SUM(K51:K55)</f>
        <v>880304.52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29269.68</v>
      </c>
      <c r="K51" s="37" t="n">
        <v>-226173.5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1491875.86</v>
      </c>
      <c r="K52" s="37" t="n">
        <v>1106478.1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-642223.54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820382.64</v>
      </c>
      <c r="K62" s="32" t="n">
        <f aca="false">K43+K49+K57</f>
        <v>880304.52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1084752.41</v>
      </c>
      <c r="K64" s="32" t="n">
        <f aca="false">K62+K39</f>
        <v>1146739.5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tapool</cp:lastModifiedBy>
  <cp:lastPrinted>2018-10-10T18:15:52Z</cp:lastPrinted>
  <dcterms:modified xsi:type="dcterms:W3CDTF">2018-10-10T18:17:04Z</dcterms:modified>
  <cp:revision>0</cp:revision>
  <dc:subject/>
  <dc:title/>
</cp:coreProperties>
</file>